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ámetros EPEQ y Med" sheetId="1" state="visible" r:id="rId2"/>
  </sheets>
  <definedNames>
    <definedName function="false" hidden="false" localSheetId="0" name="_xlnm.Print_Area" vbProcedure="false">'Parámetros EPEQ y Med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arámetros para la categorización de los Entes como Pequeños y Medianos según RT 41</t>
  </si>
  <si>
    <t xml:space="preserve"> - Según Res. CD N° 3737 -</t>
  </si>
  <si>
    <t xml:space="preserve">Para categorizar los Entes en Ejercicios Anuales (regulares) [*] cerrados al:</t>
  </si>
  <si>
    <t xml:space="preserve">Mes/Año del Parámetro</t>
  </si>
  <si>
    <t xml:space="preserve">PARÁMETRO                                                                       Monto Límite de Ingresos por Ventas Netas (o de Recursos Ordinarios, para Entes Sin Fines de Lucro)</t>
  </si>
  <si>
    <t xml:space="preserve">Ente Pequeño
RT 41 - SEGUNDA PARTE</t>
  </si>
  <si>
    <t xml:space="preserve">Ente Mediano
RT 41 - TERCERA PARTE</t>
  </si>
  <si>
    <t xml:space="preserve">[*] Para el caso de Ejercicios Irregulares debe tomarse el Parámetro del Mes/Año de cierre del ejercicio a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#,##0"/>
    <numFmt numFmtId="168" formatCode="0.00"/>
    <numFmt numFmtId="169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3366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7.42"/>
    <col collapsed="false" customWidth="true" hidden="false" outlineLevel="0" max="3" min="3" style="1" width="14.99"/>
    <col collapsed="false" customWidth="true" hidden="false" outlineLevel="0" max="4" min="4" style="1" width="4.28"/>
    <col collapsed="false" customWidth="true" hidden="false" outlineLevel="0" max="6" min="5" style="1" width="25.13"/>
    <col collapsed="false" customWidth="true" hidden="false" outlineLevel="0" max="7" min="7" style="1" width="22.56"/>
    <col collapsed="false" customWidth="true" hidden="false" outlineLevel="0" max="8" min="8" style="1" width="23.7"/>
    <col collapsed="false" customWidth="false" hidden="true" outlineLevel="0" max="11" min="9" style="1" width="11.42"/>
    <col collapsed="false" customWidth="true" hidden="true" outlineLevel="0" max="15" min="12" style="1" width="11.05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/>
      <c r="B2" s="3"/>
      <c r="C2" s="4"/>
      <c r="D2" s="3"/>
      <c r="E2" s="5" t="s">
        <v>1</v>
      </c>
      <c r="F2" s="3"/>
      <c r="G2" s="3"/>
      <c r="H2" s="6"/>
    </row>
    <row r="3" customFormat="false" ht="13.5" hidden="false" customHeight="false" outlineLevel="0" collapsed="false">
      <c r="A3" s="3"/>
      <c r="B3" s="3"/>
      <c r="C3" s="3"/>
      <c r="D3" s="3"/>
      <c r="E3" s="7"/>
      <c r="F3" s="3"/>
      <c r="G3" s="3"/>
      <c r="H3" s="6"/>
      <c r="I3" s="8" t="n">
        <v>41974</v>
      </c>
      <c r="J3" s="1" t="n">
        <v>841.66</v>
      </c>
    </row>
    <row r="4" customFormat="false" ht="56.25" hidden="false" customHeight="true" outlineLevel="0" collapsed="false">
      <c r="A4" s="3"/>
      <c r="B4" s="9" t="s">
        <v>2</v>
      </c>
      <c r="C4" s="10" t="s">
        <v>3</v>
      </c>
      <c r="D4" s="10"/>
      <c r="E4" s="11" t="s">
        <v>4</v>
      </c>
      <c r="F4" s="11"/>
      <c r="G4" s="3"/>
      <c r="I4" s="8"/>
    </row>
    <row r="5" customFormat="false" ht="31.5" hidden="false" customHeight="true" outlineLevel="0" collapsed="false">
      <c r="A5" s="3"/>
      <c r="B5" s="9"/>
      <c r="C5" s="10"/>
      <c r="D5" s="10"/>
      <c r="E5" s="12" t="s">
        <v>5</v>
      </c>
      <c r="F5" s="13" t="s">
        <v>6</v>
      </c>
      <c r="G5" s="3"/>
    </row>
    <row r="6" customFormat="false" ht="12.75" hidden="false" customHeight="false" outlineLevel="0" collapsed="false">
      <c r="A6" s="3"/>
      <c r="B6" s="14" t="n">
        <v>42004</v>
      </c>
      <c r="C6" s="15" t="n">
        <v>41609</v>
      </c>
      <c r="D6" s="15"/>
      <c r="E6" s="16" t="n">
        <f aca="false">15000000*J6</f>
        <v>11694211.4392985</v>
      </c>
      <c r="F6" s="17"/>
      <c r="G6" s="3"/>
      <c r="I6" s="1" t="n">
        <v>656.17</v>
      </c>
      <c r="J6" s="1" t="n">
        <f aca="false">+I6/$J$3</f>
        <v>0.779614095953235</v>
      </c>
    </row>
    <row r="7" customFormat="false" ht="12.75" hidden="false" customHeight="false" outlineLevel="0" collapsed="false">
      <c r="A7" s="3"/>
      <c r="B7" s="14" t="n">
        <v>42035</v>
      </c>
      <c r="C7" s="15" t="n">
        <v>41640</v>
      </c>
      <c r="D7" s="15"/>
      <c r="E7" s="16" t="n">
        <f aca="false">15000000*J7</f>
        <v>12273423.9479125</v>
      </c>
      <c r="F7" s="17"/>
      <c r="G7" s="3"/>
      <c r="I7" s="1" t="n">
        <v>688.67</v>
      </c>
      <c r="J7" s="1" t="n">
        <f aca="false">+I7/$J$3</f>
        <v>0.818228263194164</v>
      </c>
    </row>
    <row r="8" customFormat="false" ht="12.75" hidden="false" customHeight="false" outlineLevel="0" collapsed="false">
      <c r="A8" s="3"/>
      <c r="B8" s="14" t="n">
        <v>42063</v>
      </c>
      <c r="C8" s="15" t="n">
        <v>41671</v>
      </c>
      <c r="D8" s="15"/>
      <c r="E8" s="16" t="n">
        <f aca="false">15000000*J8</f>
        <v>12902003.1841836</v>
      </c>
      <c r="F8" s="17"/>
      <c r="G8" s="3"/>
      <c r="I8" s="1" t="n">
        <v>723.94</v>
      </c>
      <c r="J8" s="1" t="n">
        <f aca="false">+I8/$J$3</f>
        <v>0.860133545612243</v>
      </c>
    </row>
    <row r="9" customFormat="false" ht="12.75" hidden="false" customHeight="false" outlineLevel="0" collapsed="false">
      <c r="A9" s="3"/>
      <c r="B9" s="14" t="n">
        <v>42094</v>
      </c>
      <c r="C9" s="15" t="n">
        <v>41699</v>
      </c>
      <c r="D9" s="15"/>
      <c r="E9" s="16" t="n">
        <f aca="false">15000000*J9</f>
        <v>13216025.4734691</v>
      </c>
      <c r="F9" s="17"/>
      <c r="G9" s="3"/>
      <c r="I9" s="1" t="n">
        <v>741.56</v>
      </c>
      <c r="J9" s="1" t="n">
        <f aca="false">+I9/$J$3</f>
        <v>0.88106836489794</v>
      </c>
    </row>
    <row r="10" customFormat="false" ht="12.75" hidden="false" customHeight="false" outlineLevel="0" collapsed="false">
      <c r="A10" s="3"/>
      <c r="B10" s="14" t="n">
        <v>42124</v>
      </c>
      <c r="C10" s="15" t="n">
        <v>41730</v>
      </c>
      <c r="D10" s="15"/>
      <c r="E10" s="16" t="n">
        <f aca="false">15000000*J10</f>
        <v>13443254.9960792</v>
      </c>
      <c r="F10" s="17"/>
      <c r="G10" s="3"/>
      <c r="I10" s="1" t="n">
        <v>754.31</v>
      </c>
      <c r="J10" s="1" t="n">
        <f aca="false">+I10/$J$3</f>
        <v>0.896216999738612</v>
      </c>
    </row>
    <row r="11" customFormat="false" ht="12.75" hidden="false" customHeight="false" outlineLevel="0" collapsed="false">
      <c r="A11" s="3"/>
      <c r="B11" s="14" t="n">
        <v>42155</v>
      </c>
      <c r="C11" s="15" t="n">
        <v>41760</v>
      </c>
      <c r="D11" s="15"/>
      <c r="E11" s="16" t="n">
        <f aca="false">15000000*J11</f>
        <v>13694365.8959675</v>
      </c>
      <c r="F11" s="17"/>
      <c r="G11" s="3"/>
      <c r="I11" s="1" t="n">
        <v>768.4</v>
      </c>
      <c r="J11" s="1" t="n">
        <f aca="false">+I11/$J$3</f>
        <v>0.912957726397833</v>
      </c>
    </row>
    <row r="12" customFormat="false" ht="12.75" hidden="false" customHeight="false" outlineLevel="0" collapsed="false">
      <c r="A12" s="3"/>
      <c r="B12" s="14" t="n">
        <v>42185</v>
      </c>
      <c r="C12" s="15" t="n">
        <v>41791</v>
      </c>
      <c r="D12" s="15"/>
      <c r="E12" s="16" t="n">
        <f aca="false">15000000*J12</f>
        <v>13900565.5490341</v>
      </c>
      <c r="F12" s="17"/>
      <c r="G12" s="3"/>
      <c r="I12" s="1" t="n">
        <v>779.97</v>
      </c>
      <c r="J12" s="1" t="n">
        <f aca="false">+I12/$J$3</f>
        <v>0.926704369935604</v>
      </c>
    </row>
    <row r="13" customFormat="false" ht="12.75" hidden="false" customHeight="false" outlineLevel="0" collapsed="false">
      <c r="A13" s="3"/>
      <c r="B13" s="14" t="n">
        <v>42216</v>
      </c>
      <c r="C13" s="15" t="n">
        <v>41821</v>
      </c>
      <c r="D13" s="15"/>
      <c r="E13" s="16" t="n">
        <f aca="false">15000000*J13</f>
        <v>14087695.7441247</v>
      </c>
      <c r="F13" s="17"/>
      <c r="G13" s="3"/>
      <c r="I13" s="1" t="n">
        <v>790.47</v>
      </c>
      <c r="J13" s="1" t="n">
        <f aca="false">+I13/$J$3</f>
        <v>0.93917971627498</v>
      </c>
    </row>
    <row r="14" customFormat="false" ht="12.75" hidden="false" customHeight="false" outlineLevel="0" collapsed="false">
      <c r="A14" s="3"/>
      <c r="B14" s="14" t="n">
        <v>42247</v>
      </c>
      <c r="C14" s="15" t="n">
        <v>41852</v>
      </c>
      <c r="D14" s="15"/>
      <c r="E14" s="16" t="n">
        <f aca="false">15000000*J14</f>
        <v>14317598.5552361</v>
      </c>
      <c r="F14" s="17"/>
      <c r="G14" s="3"/>
      <c r="I14" s="1" t="n">
        <v>803.37</v>
      </c>
      <c r="J14" s="1" t="n">
        <f aca="false">+I14/$J$3</f>
        <v>0.954506570349072</v>
      </c>
    </row>
    <row r="15" customFormat="false" ht="12.75" hidden="false" customHeight="false" outlineLevel="0" collapsed="false">
      <c r="A15" s="3"/>
      <c r="B15" s="14" t="n">
        <v>42277</v>
      </c>
      <c r="C15" s="15" t="n">
        <v>41883</v>
      </c>
      <c r="D15" s="15"/>
      <c r="E15" s="16" t="n">
        <f aca="false">15000000*J15</f>
        <v>14545897.3932467</v>
      </c>
      <c r="F15" s="17"/>
      <c r="G15" s="3"/>
      <c r="I15" s="1" t="n">
        <v>816.18</v>
      </c>
      <c r="J15" s="1" t="n">
        <f aca="false">+I15/$J$3</f>
        <v>0.969726492883112</v>
      </c>
    </row>
    <row r="16" customFormat="false" ht="12.75" hidden="false" customHeight="false" outlineLevel="0" collapsed="false">
      <c r="A16" s="3"/>
      <c r="B16" s="14" t="n">
        <v>42308</v>
      </c>
      <c r="C16" s="15" t="n">
        <v>41913</v>
      </c>
      <c r="D16" s="15"/>
      <c r="E16" s="16" t="n">
        <f aca="false">15000000*J16</f>
        <v>14724116.6266664</v>
      </c>
      <c r="F16" s="17"/>
      <c r="G16" s="3"/>
      <c r="I16" s="1" t="n">
        <v>826.18</v>
      </c>
      <c r="J16" s="1" t="n">
        <f aca="false">+I16/$J$3</f>
        <v>0.98160777511109</v>
      </c>
    </row>
    <row r="17" customFormat="false" ht="13.5" hidden="false" customHeight="false" outlineLevel="0" collapsed="false">
      <c r="A17" s="3"/>
      <c r="B17" s="14" t="n">
        <v>42338</v>
      </c>
      <c r="C17" s="18" t="n">
        <v>41944</v>
      </c>
      <c r="D17" s="18"/>
      <c r="E17" s="19" t="n">
        <f aca="false">15000000*J17</f>
        <v>14858493.9286648</v>
      </c>
      <c r="F17" s="17"/>
      <c r="G17" s="3"/>
      <c r="I17" s="1" t="n">
        <v>833.72</v>
      </c>
      <c r="J17" s="1" t="n">
        <f aca="false">+I17/$J$3</f>
        <v>0.990566261910986</v>
      </c>
    </row>
    <row r="18" customFormat="false" ht="13.5" hidden="false" customHeight="false" outlineLevel="0" collapsed="false">
      <c r="A18" s="3"/>
      <c r="B18" s="14" t="n">
        <v>42369</v>
      </c>
      <c r="C18" s="20" t="n">
        <v>41974</v>
      </c>
      <c r="D18" s="20"/>
      <c r="E18" s="21" t="n">
        <f aca="false">15000000*J18</f>
        <v>15000000</v>
      </c>
      <c r="F18" s="21" t="n">
        <v>75000000</v>
      </c>
      <c r="G18" s="3"/>
      <c r="I18" s="1" t="n">
        <v>841.66</v>
      </c>
      <c r="J18" s="1" t="n">
        <f aca="false">+I18/$J$3</f>
        <v>1</v>
      </c>
    </row>
    <row r="19" customFormat="false" ht="12.75" hidden="false" customHeight="false" outlineLevel="0" collapsed="false">
      <c r="A19" s="3"/>
      <c r="B19" s="14" t="n">
        <v>42400</v>
      </c>
      <c r="C19" s="22" t="n">
        <v>42005</v>
      </c>
      <c r="D19" s="22"/>
      <c r="E19" s="23" t="n">
        <f aca="false">15000000*J19</f>
        <v>15030119.0504479</v>
      </c>
      <c r="F19" s="24" t="n">
        <f aca="false">75000000*J19</f>
        <v>75150595.2522396</v>
      </c>
      <c r="G19" s="3"/>
      <c r="I19" s="1" t="n">
        <v>843.35</v>
      </c>
      <c r="J19" s="1" t="n">
        <f aca="false">+I19/$J$3</f>
        <v>1.00200793669653</v>
      </c>
    </row>
    <row r="20" customFormat="false" ht="12.75" hidden="false" customHeight="false" outlineLevel="0" collapsed="false">
      <c r="A20" s="3"/>
      <c r="B20" s="14" t="n">
        <v>42429</v>
      </c>
      <c r="C20" s="15" t="n">
        <v>42036</v>
      </c>
      <c r="D20" s="15"/>
      <c r="E20" s="16" t="n">
        <f aca="false">15000000*J20</f>
        <v>15067545.0894661</v>
      </c>
      <c r="F20" s="25" t="n">
        <f aca="false">75000000*J20</f>
        <v>75337725.4473303</v>
      </c>
      <c r="G20" s="3"/>
      <c r="I20" s="1" t="n">
        <v>845.45</v>
      </c>
      <c r="J20" s="1" t="n">
        <f aca="false">+I20/$J$3</f>
        <v>1.0045030059644</v>
      </c>
    </row>
    <row r="21" customFormat="false" ht="12.75" hidden="false" customHeight="false" outlineLevel="0" collapsed="false">
      <c r="A21" s="3"/>
      <c r="B21" s="14" t="n">
        <v>42460</v>
      </c>
      <c r="C21" s="15" t="n">
        <v>42064</v>
      </c>
      <c r="D21" s="15"/>
      <c r="E21" s="16" t="n">
        <f aca="false">15000000*J21</f>
        <v>15215288.833971</v>
      </c>
      <c r="F21" s="25" t="n">
        <f aca="false">75000000*J21</f>
        <v>76076444.1698548</v>
      </c>
      <c r="G21" s="3"/>
      <c r="I21" s="1" t="n">
        <v>853.74</v>
      </c>
      <c r="J21" s="1" t="n">
        <f aca="false">+I21/$J$3</f>
        <v>1.0143525889314</v>
      </c>
    </row>
    <row r="22" customFormat="false" ht="12.75" hidden="false" customHeight="false" outlineLevel="0" collapsed="false">
      <c r="A22" s="3"/>
      <c r="B22" s="14" t="n">
        <v>42490</v>
      </c>
      <c r="C22" s="15" t="n">
        <v>42095</v>
      </c>
      <c r="D22" s="15"/>
      <c r="E22" s="16" t="n">
        <f aca="false">15000000*J22</f>
        <v>15328636.2664259</v>
      </c>
      <c r="F22" s="25" t="n">
        <f aca="false">75000000*J22</f>
        <v>76643181.3321294</v>
      </c>
      <c r="G22" s="3"/>
      <c r="I22" s="1" t="n">
        <v>860.1</v>
      </c>
      <c r="J22" s="1" t="n">
        <f aca="false">+I22/$J$3</f>
        <v>1.02190908442839</v>
      </c>
    </row>
    <row r="23" customFormat="false" ht="12.75" hidden="false" customHeight="false" outlineLevel="0" collapsed="false">
      <c r="A23" s="3"/>
      <c r="B23" s="14" t="n">
        <v>42521</v>
      </c>
      <c r="C23" s="15" t="n">
        <v>42125</v>
      </c>
      <c r="D23" s="15"/>
      <c r="E23" s="16" t="n">
        <f aca="false">15000000*J23</f>
        <v>15555865.789036</v>
      </c>
      <c r="F23" s="25" t="n">
        <f aca="false">75000000*J23</f>
        <v>77779328.9451798</v>
      </c>
      <c r="G23" s="3"/>
      <c r="I23" s="1" t="n">
        <v>872.85</v>
      </c>
      <c r="J23" s="1" t="n">
        <f aca="false">+I23/$J$3</f>
        <v>1.03705771926906</v>
      </c>
    </row>
    <row r="24" customFormat="false" ht="12.75" hidden="false" customHeight="false" outlineLevel="0" collapsed="false">
      <c r="A24" s="3"/>
      <c r="B24" s="14" t="n">
        <v>42551</v>
      </c>
      <c r="C24" s="15" t="n">
        <v>42156</v>
      </c>
      <c r="D24" s="15"/>
      <c r="E24" s="16" t="n">
        <f aca="false">15000000*J24</f>
        <v>15760461.4690017</v>
      </c>
      <c r="F24" s="25" t="n">
        <f aca="false">75000000*J24</f>
        <v>78802307.3450087</v>
      </c>
      <c r="G24" s="3"/>
      <c r="I24" s="1" t="n">
        <v>884.33</v>
      </c>
      <c r="J24" s="1" t="n">
        <f aca="false">+I24/$J$3</f>
        <v>1.05069743126678</v>
      </c>
    </row>
    <row r="25" customFormat="false" ht="12.75" hidden="false" customHeight="false" outlineLevel="0" collapsed="false">
      <c r="A25" s="3"/>
      <c r="B25" s="14" t="n">
        <v>42582</v>
      </c>
      <c r="C25" s="15" t="n">
        <v>42186</v>
      </c>
      <c r="D25" s="15"/>
      <c r="E25" s="16" t="n">
        <f aca="false">15000000*J25</f>
        <v>15986978.1146781</v>
      </c>
      <c r="F25" s="25" t="n">
        <f aca="false">75000000*J25</f>
        <v>79934890.5733907</v>
      </c>
      <c r="G25" s="3"/>
      <c r="I25" s="1" t="n">
        <v>897.04</v>
      </c>
      <c r="J25" s="1" t="n">
        <f aca="false">+I25/$J$3</f>
        <v>1.06579854097854</v>
      </c>
    </row>
    <row r="26" customFormat="false" ht="12.75" hidden="false" customHeight="false" outlineLevel="0" collapsed="false">
      <c r="A26" s="3"/>
      <c r="B26" s="14" t="n">
        <v>42613</v>
      </c>
      <c r="C26" s="15" t="n">
        <v>42217</v>
      </c>
      <c r="D26" s="15"/>
      <c r="E26" s="16" t="n">
        <f aca="false">15000000*J26</f>
        <v>16215276.9526887</v>
      </c>
      <c r="F26" s="25" t="n">
        <f aca="false">75000000*J26</f>
        <v>81076384.7634437</v>
      </c>
      <c r="G26" s="3"/>
      <c r="I26" s="1" t="n">
        <v>909.85</v>
      </c>
      <c r="J26" s="1" t="n">
        <f aca="false">+I26/$J$3</f>
        <v>1.08101846351258</v>
      </c>
    </row>
    <row r="27" customFormat="false" ht="12.75" hidden="false" customHeight="false" outlineLevel="0" collapsed="false">
      <c r="A27" s="3"/>
      <c r="B27" s="14" t="n">
        <v>42643</v>
      </c>
      <c r="C27" s="15" t="n">
        <v>42248</v>
      </c>
      <c r="D27" s="15"/>
      <c r="E27" s="16" t="n">
        <f aca="false">15000000*J27</f>
        <v>16434308.3905615</v>
      </c>
      <c r="F27" s="25" t="n">
        <f aca="false">75000000*J27</f>
        <v>82171541.9528076</v>
      </c>
      <c r="G27" s="3"/>
      <c r="I27" s="1" t="n">
        <v>922.14</v>
      </c>
      <c r="J27" s="1" t="n">
        <f aca="false">+I27/$J$3</f>
        <v>1.09562055937077</v>
      </c>
    </row>
    <row r="28" customFormat="false" ht="12.75" hidden="false" customHeight="false" outlineLevel="0" collapsed="false">
      <c r="A28" s="3"/>
      <c r="B28" s="14" t="n">
        <v>42674</v>
      </c>
      <c r="C28" s="15" t="n">
        <v>42278</v>
      </c>
      <c r="D28" s="15"/>
      <c r="E28" s="16" t="n">
        <f aca="false">15000000*J28</f>
        <v>16586685.8351353</v>
      </c>
      <c r="F28" s="25" t="n">
        <f aca="false">75000000*J28</f>
        <v>82933429.1756766</v>
      </c>
      <c r="G28" s="3"/>
      <c r="I28" s="1" t="n">
        <v>930.69</v>
      </c>
      <c r="J28" s="1" t="n">
        <f aca="false">+I28/$J$3</f>
        <v>1.10577905567569</v>
      </c>
    </row>
    <row r="29" customFormat="false" ht="12.75" hidden="false" customHeight="false" outlineLevel="0" collapsed="false">
      <c r="A29" s="3"/>
      <c r="B29" s="14" t="n">
        <v>42704</v>
      </c>
      <c r="C29" s="15" t="n">
        <v>42309</v>
      </c>
      <c r="D29" s="26"/>
      <c r="E29" s="16" t="n">
        <f aca="false">15000000*J29</f>
        <v>16586685.8351353</v>
      </c>
      <c r="F29" s="25" t="n">
        <f aca="false">75000000*J29</f>
        <v>82933429.1756766</v>
      </c>
      <c r="G29" s="3"/>
      <c r="I29" s="1" t="n">
        <v>930.69</v>
      </c>
      <c r="J29" s="1" t="n">
        <f aca="false">+I29/$J$3</f>
        <v>1.10577905567569</v>
      </c>
    </row>
    <row r="30" customFormat="false" ht="12.75" hidden="false" customHeight="false" outlineLevel="0" collapsed="false">
      <c r="A30" s="3"/>
      <c r="B30" s="14" t="n">
        <v>42735</v>
      </c>
      <c r="C30" s="15" t="n">
        <v>42339</v>
      </c>
      <c r="D30" s="26"/>
      <c r="E30" s="16" t="n">
        <f aca="false">15000000*J30</f>
        <v>16586685.8351353</v>
      </c>
      <c r="F30" s="25" t="n">
        <f aca="false">75000000*J30</f>
        <v>82933429.1756766</v>
      </c>
      <c r="G30" s="3"/>
      <c r="I30" s="1" t="n">
        <v>930.69</v>
      </c>
      <c r="J30" s="1" t="n">
        <f aca="false">+I30/$J$3</f>
        <v>1.10577905567569</v>
      </c>
    </row>
    <row r="31" customFormat="false" ht="12.75" hidden="false" customHeight="false" outlineLevel="0" collapsed="false">
      <c r="A31" s="3"/>
      <c r="B31" s="14" t="n">
        <v>42766</v>
      </c>
      <c r="C31" s="15" t="n">
        <v>42370</v>
      </c>
      <c r="D31" s="15"/>
      <c r="E31" s="16" t="n">
        <f aca="false">15000000*J31</f>
        <v>18079487.5602975</v>
      </c>
      <c r="F31" s="25" t="n">
        <f aca="false">75000000*J31</f>
        <v>90397437.8014876</v>
      </c>
      <c r="G31" s="3"/>
      <c r="I31" s="27" t="n">
        <f aca="false">+I30*1.09</f>
        <v>1014.4521</v>
      </c>
      <c r="J31" s="1" t="n">
        <f aca="false">+I31/$J$3</f>
        <v>1.2052991706865</v>
      </c>
    </row>
    <row r="32" customFormat="false" ht="12.75" hidden="false" customHeight="false" outlineLevel="0" collapsed="false">
      <c r="A32" s="3"/>
      <c r="B32" s="14" t="n">
        <v>42794</v>
      </c>
      <c r="C32" s="15" t="n">
        <v>42401</v>
      </c>
      <c r="D32" s="15"/>
      <c r="E32" s="16" t="n">
        <f aca="false">15000000*J32</f>
        <v>18983461.9383124</v>
      </c>
      <c r="F32" s="25" t="n">
        <f aca="false">75000000*J32</f>
        <v>94917309.6915619</v>
      </c>
      <c r="G32" s="3"/>
      <c r="I32" s="27" t="n">
        <f aca="false">+I31*1.05</f>
        <v>1065.174705</v>
      </c>
      <c r="J32" s="1" t="n">
        <f aca="false">+I32/$J$3</f>
        <v>1.26556412922083</v>
      </c>
    </row>
    <row r="33" customFormat="false" ht="12.75" hidden="false" customHeight="false" outlineLevel="0" collapsed="false">
      <c r="A33" s="3"/>
      <c r="B33" s="14" t="n">
        <v>42825</v>
      </c>
      <c r="C33" s="15" t="n">
        <v>42430</v>
      </c>
      <c r="D33" s="15"/>
      <c r="E33" s="16" t="n">
        <f aca="false">15000000*J33</f>
        <v>19439065.0248319</v>
      </c>
      <c r="F33" s="25" t="n">
        <f aca="false">75000000*J33</f>
        <v>97195325.1241594</v>
      </c>
      <c r="G33" s="3"/>
      <c r="I33" s="27" t="n">
        <f aca="false">+I32*1.024</f>
        <v>1090.73889792</v>
      </c>
      <c r="J33" s="1" t="n">
        <f aca="false">+I33/$J$3</f>
        <v>1.29593766832213</v>
      </c>
    </row>
    <row r="34" customFormat="false" ht="12.75" hidden="false" customHeight="false" outlineLevel="0" collapsed="false">
      <c r="A34" s="3"/>
      <c r="B34" s="14" t="n">
        <v>42855</v>
      </c>
      <c r="C34" s="15" t="n">
        <v>42461</v>
      </c>
      <c r="D34" s="15"/>
      <c r="E34" s="16" t="n">
        <f aca="false">15000000*J34</f>
        <v>19730651.0002044</v>
      </c>
      <c r="F34" s="25" t="n">
        <f aca="false">75000000*J34</f>
        <v>98653255.0010218</v>
      </c>
      <c r="G34" s="3"/>
      <c r="I34" s="27" t="n">
        <f aca="false">+I33*1.015</f>
        <v>1107.0999813888</v>
      </c>
      <c r="J34" s="1" t="n">
        <f aca="false">+I34/$J$3</f>
        <v>1.31537673334696</v>
      </c>
    </row>
    <row r="35" customFormat="false" ht="12.75" hidden="false" customHeight="false" outlineLevel="0" collapsed="false">
      <c r="A35" s="3"/>
      <c r="B35" s="14" t="n">
        <v>42886</v>
      </c>
      <c r="C35" s="15" t="n">
        <v>42491</v>
      </c>
      <c r="D35" s="15"/>
      <c r="E35" s="16" t="n">
        <f aca="false">15000000*J35</f>
        <v>20440954.4362117</v>
      </c>
      <c r="F35" s="25" t="n">
        <f aca="false">75000000*J35</f>
        <v>102204772.181059</v>
      </c>
      <c r="G35" s="3"/>
      <c r="I35" s="27" t="n">
        <f aca="false">+I34*1.036</f>
        <v>1146.9555807188</v>
      </c>
      <c r="J35" s="1" t="n">
        <f aca="false">+I35/$J$3</f>
        <v>1.36273029574745</v>
      </c>
    </row>
    <row r="36" customFormat="false" ht="12.75" hidden="false" customHeight="false" outlineLevel="0" collapsed="false">
      <c r="A36" s="3"/>
      <c r="B36" s="14" t="n">
        <v>42916</v>
      </c>
      <c r="C36" s="15" t="n">
        <v>42522</v>
      </c>
      <c r="D36" s="15"/>
      <c r="E36" s="16" t="n">
        <f aca="false">15000000*J36</f>
        <v>21033742.1148619</v>
      </c>
      <c r="F36" s="25" t="n">
        <f aca="false">75000000*J36</f>
        <v>105168710.574309</v>
      </c>
      <c r="G36" s="3"/>
      <c r="I36" s="27" t="n">
        <f aca="false">+I35*1.029</f>
        <v>1180.21729255964</v>
      </c>
      <c r="J36" s="1" t="n">
        <f aca="false">+I36/$J$3</f>
        <v>1.40224947432412</v>
      </c>
    </row>
    <row r="37" customFormat="false" ht="12.75" hidden="false" customHeight="false" outlineLevel="0" collapsed="false">
      <c r="A37" s="3"/>
      <c r="B37" s="14" t="n">
        <v>42947</v>
      </c>
      <c r="C37" s="15" t="n">
        <v>42552</v>
      </c>
      <c r="D37" s="15"/>
      <c r="E37" s="16" t="n">
        <f aca="false">15000000*J37</f>
        <v>21601653.1519631</v>
      </c>
      <c r="F37" s="25" t="n">
        <f aca="false">75000000*J37</f>
        <v>108008265.759816</v>
      </c>
      <c r="G37" s="3"/>
      <c r="I37" s="27" t="n">
        <f aca="false">+I36*1.027</f>
        <v>1212.08315945875</v>
      </c>
      <c r="J37" s="1" t="n">
        <f aca="false">+I37/$J$3</f>
        <v>1.44011021013088</v>
      </c>
    </row>
    <row r="38" customFormat="false" ht="12.75" hidden="false" customHeight="false" outlineLevel="0" collapsed="false">
      <c r="A38" s="3"/>
      <c r="B38" s="14" t="n">
        <v>42978</v>
      </c>
      <c r="C38" s="15" t="n">
        <v>42583</v>
      </c>
      <c r="D38" s="15"/>
      <c r="E38" s="16" t="n">
        <f aca="false">15000000*J38</f>
        <v>21688059.764571</v>
      </c>
      <c r="F38" s="25" t="n">
        <f aca="false">75000000*J38</f>
        <v>108440298.822855</v>
      </c>
      <c r="G38" s="3"/>
      <c r="I38" s="27" t="n">
        <f aca="false">+I37*1.004</f>
        <v>1216.93149209659</v>
      </c>
      <c r="J38" s="1" t="n">
        <f aca="false">+I38/$J$3</f>
        <v>1.4458706509714</v>
      </c>
    </row>
    <row r="39" customFormat="false" ht="12.75" hidden="false" customHeight="false" outlineLevel="0" collapsed="false">
      <c r="A39" s="3"/>
      <c r="B39" s="14" t="n">
        <v>43008</v>
      </c>
      <c r="C39" s="15" t="n">
        <v>42614</v>
      </c>
      <c r="D39" s="15"/>
      <c r="E39" s="16" t="n">
        <f aca="false">15000000*J39</f>
        <v>21774812.0036293</v>
      </c>
      <c r="F39" s="25" t="n">
        <f aca="false">75000000*J39</f>
        <v>108874060.018146</v>
      </c>
      <c r="G39" s="3"/>
      <c r="I39" s="27" t="n">
        <f aca="false">+I38*1.004</f>
        <v>1221.79921806497</v>
      </c>
      <c r="J39" s="1" t="n">
        <f aca="false">+I39/$J$3</f>
        <v>1.45165413357528</v>
      </c>
    </row>
    <row r="40" customFormat="false" ht="12.75" hidden="false" customHeight="false" outlineLevel="0" collapsed="false">
      <c r="A40" s="3"/>
      <c r="B40" s="14" t="n">
        <v>43039</v>
      </c>
      <c r="C40" s="15" t="n">
        <v>42644</v>
      </c>
      <c r="D40" s="15"/>
      <c r="E40" s="16" t="n">
        <f aca="false">15000000*J40</f>
        <v>21905460.875651</v>
      </c>
      <c r="F40" s="25" t="n">
        <f aca="false">75000000*J40</f>
        <v>109527304.378255</v>
      </c>
      <c r="G40" s="3"/>
      <c r="I40" s="27" t="n">
        <f aca="false">+I39*1.006</f>
        <v>1229.13001337336</v>
      </c>
      <c r="J40" s="1" t="n">
        <f aca="false">+I40/$J$3</f>
        <v>1.46036405837674</v>
      </c>
    </row>
    <row r="41" customFormat="false" ht="12.75" hidden="false" customHeight="false" outlineLevel="0" collapsed="false">
      <c r="A41" s="3"/>
      <c r="B41" s="14" t="n">
        <v>43069</v>
      </c>
      <c r="C41" s="15" t="n">
        <v>42675</v>
      </c>
      <c r="D41" s="15"/>
      <c r="E41" s="16" t="n">
        <f aca="false">15000000*J41</f>
        <v>22146420.9452832</v>
      </c>
      <c r="F41" s="25" t="n">
        <f aca="false">75000000*J41</f>
        <v>110732104.726416</v>
      </c>
      <c r="G41" s="3"/>
      <c r="I41" s="27" t="n">
        <f aca="false">+I40*1.011</f>
        <v>1242.65044352047</v>
      </c>
      <c r="J41" s="1" t="n">
        <f aca="false">+I41/$J$3</f>
        <v>1.47642806301888</v>
      </c>
    </row>
    <row r="42" customFormat="false" ht="12.75" hidden="false" customHeight="false" outlineLevel="0" collapsed="false">
      <c r="A42" s="3"/>
      <c r="B42" s="14" t="n">
        <v>43100</v>
      </c>
      <c r="C42" s="15" t="n">
        <v>42705</v>
      </c>
      <c r="D42" s="15"/>
      <c r="E42" s="16" t="n">
        <f aca="false">15000000*J42</f>
        <v>22323592.3128455</v>
      </c>
      <c r="F42" s="25" t="n">
        <f aca="false">75000000*J42</f>
        <v>111617961.564227</v>
      </c>
      <c r="G42" s="3"/>
      <c r="I42" s="27" t="n">
        <f aca="false">+I41*1.008</f>
        <v>1252.59164706863</v>
      </c>
      <c r="J42" s="1" t="n">
        <f aca="false">+I42/$J$3</f>
        <v>1.48823948752303</v>
      </c>
    </row>
    <row r="43" customFormat="false" ht="12.75" hidden="false" customHeight="false" outlineLevel="0" collapsed="false">
      <c r="A43" s="3"/>
      <c r="B43" s="14" t="n">
        <v>43131</v>
      </c>
      <c r="C43" s="15" t="n">
        <v>42736</v>
      </c>
      <c r="D43" s="15"/>
      <c r="E43" s="16" t="n">
        <f aca="false">15000000*J43</f>
        <v>22658446.1975382</v>
      </c>
      <c r="F43" s="25" t="n">
        <f aca="false">75000000*J43</f>
        <v>113292230.987691</v>
      </c>
      <c r="G43" s="3"/>
      <c r="I43" s="27" t="n">
        <f aca="false">+I42*1.015</f>
        <v>1271.38052177466</v>
      </c>
      <c r="J43" s="1" t="n">
        <f aca="false">+I43/$J$3</f>
        <v>1.51056307983588</v>
      </c>
    </row>
    <row r="44" customFormat="false" ht="12.75" hidden="false" customHeight="false" outlineLevel="0" collapsed="false">
      <c r="A44" s="3"/>
      <c r="B44" s="14" t="n">
        <v>43159</v>
      </c>
      <c r="C44" s="15" t="n">
        <v>42767</v>
      </c>
      <c r="D44" s="15"/>
      <c r="E44" s="16" t="n">
        <f aca="false">15000000*J44</f>
        <v>23043639.7828963</v>
      </c>
      <c r="F44" s="25" t="n">
        <f aca="false">75000000*J44</f>
        <v>115218198.914481</v>
      </c>
      <c r="G44" s="3"/>
      <c r="I44" s="27" t="n">
        <f aca="false">+I43*1.017</f>
        <v>1292.99399064483</v>
      </c>
      <c r="J44" s="1" t="n">
        <f aca="false">+I44/$J$3</f>
        <v>1.53624265219309</v>
      </c>
    </row>
    <row r="45" customFormat="false" ht="12.75" hidden="false" customHeight="false" outlineLevel="0" collapsed="false">
      <c r="A45" s="3"/>
      <c r="B45" s="14" t="n">
        <v>43190</v>
      </c>
      <c r="C45" s="15" t="n">
        <v>42795</v>
      </c>
      <c r="D45" s="15"/>
      <c r="E45" s="16" t="n">
        <f aca="false">15000000*J45</f>
        <v>23251032.5409424</v>
      </c>
      <c r="F45" s="25" t="n">
        <f aca="false">75000000*J45</f>
        <v>116255162.704712</v>
      </c>
      <c r="G45" s="3"/>
      <c r="I45" s="27" t="n">
        <f aca="false">+I44*1.009</f>
        <v>1304.63093656064</v>
      </c>
      <c r="J45" s="1" t="n">
        <f aca="false">+I45/$J$3</f>
        <v>1.55006883606282</v>
      </c>
    </row>
    <row r="46" customFormat="false" ht="12.75" hidden="false" customHeight="false" outlineLevel="0" collapsed="false">
      <c r="A46" s="3"/>
      <c r="B46" s="14" t="n">
        <v>43220</v>
      </c>
      <c r="C46" s="15" t="n">
        <v>42826</v>
      </c>
      <c r="D46" s="15"/>
      <c r="E46" s="16" t="n">
        <f aca="false">15000000*J46</f>
        <v>23367287.7036471</v>
      </c>
      <c r="F46" s="25" t="n">
        <f aca="false">75000000*J46</f>
        <v>116836438.518235</v>
      </c>
      <c r="G46" s="3"/>
      <c r="I46" s="27" t="n">
        <f aca="false">+I45*1.005</f>
        <v>1311.15409124344</v>
      </c>
      <c r="J46" s="1" t="n">
        <f aca="false">+I46/$J$3</f>
        <v>1.55781918024314</v>
      </c>
    </row>
    <row r="47" customFormat="false" ht="12.75" hidden="false" customHeight="false" outlineLevel="0" collapsed="false">
      <c r="A47" s="3"/>
      <c r="B47" s="14" t="n">
        <v>43251</v>
      </c>
      <c r="C47" s="15" t="n">
        <v>42856</v>
      </c>
      <c r="D47" s="15"/>
      <c r="E47" s="16" t="n">
        <f aca="false">15000000*J47</f>
        <v>23577593.2929799</v>
      </c>
      <c r="F47" s="25" t="n">
        <f aca="false">75000000*J47</f>
        <v>117887966.464899</v>
      </c>
      <c r="G47" s="3"/>
      <c r="I47" s="27" t="n">
        <f aca="false">+I46*1.009</f>
        <v>1322.95447806463</v>
      </c>
      <c r="J47" s="1" t="n">
        <f aca="false">+I47/$J$3</f>
        <v>1.57183955286533</v>
      </c>
    </row>
    <row r="48" customFormat="false" ht="12.75" hidden="false" customHeight="false" outlineLevel="0" collapsed="false">
      <c r="A48" s="3"/>
      <c r="B48" s="14" t="n">
        <v>43281</v>
      </c>
      <c r="C48" s="15" t="n">
        <v>42887</v>
      </c>
      <c r="D48" s="15"/>
      <c r="E48" s="16" t="n">
        <f aca="false">15000000*J48</f>
        <v>24025567.5655465</v>
      </c>
      <c r="F48" s="25" t="n">
        <f aca="false">75000000*J48</f>
        <v>120127837.827733</v>
      </c>
      <c r="G48" s="3"/>
      <c r="I48" s="27" t="n">
        <f aca="false">+I47*1.019</f>
        <v>1348.09061314786</v>
      </c>
      <c r="J48" s="1" t="n">
        <f aca="false">+I48/$J$3</f>
        <v>1.60170450436977</v>
      </c>
    </row>
    <row r="49" customFormat="false" ht="12.75" hidden="false" customHeight="false" outlineLevel="0" collapsed="false">
      <c r="A49" s="3"/>
      <c r="B49" s="14" t="n">
        <v>43312</v>
      </c>
      <c r="C49" s="15" t="n">
        <v>42917</v>
      </c>
      <c r="D49" s="15"/>
      <c r="E49" s="16" t="n">
        <f aca="false">15000000*J49</f>
        <v>24650232.3222507</v>
      </c>
      <c r="F49" s="25" t="n">
        <f aca="false">75000000*J49</f>
        <v>123251161.611254</v>
      </c>
      <c r="G49" s="3"/>
      <c r="I49" s="27" t="n">
        <f aca="false">+I48*1.026</f>
        <v>1383.1409690897</v>
      </c>
      <c r="J49" s="1" t="n">
        <f aca="false">+I49/$J$3</f>
        <v>1.64334882148338</v>
      </c>
    </row>
    <row r="50" customFormat="false" ht="12.75" hidden="false" customHeight="false" outlineLevel="0" collapsed="false">
      <c r="A50" s="3"/>
      <c r="B50" s="14" t="n">
        <v>43343</v>
      </c>
      <c r="C50" s="15" t="n">
        <v>42948</v>
      </c>
      <c r="D50" s="15"/>
      <c r="E50" s="16" t="n">
        <f aca="false">15000000*J50</f>
        <v>25118586.7363735</v>
      </c>
      <c r="F50" s="25" t="n">
        <f aca="false">75000000*J50</f>
        <v>125592933.681867</v>
      </c>
      <c r="G50" s="3"/>
      <c r="I50" s="27" t="n">
        <f aca="false">+I49*1.019</f>
        <v>1409.42064750241</v>
      </c>
      <c r="J50" s="1" t="n">
        <f aca="false">+I50/$J$3</f>
        <v>1.67457244909157</v>
      </c>
    </row>
    <row r="51" customFormat="false" ht="12.75" hidden="false" customHeight="false" outlineLevel="0" collapsed="false">
      <c r="A51" s="3"/>
      <c r="B51" s="14" t="n">
        <v>43373</v>
      </c>
      <c r="C51" s="15" t="n">
        <v>42979</v>
      </c>
      <c r="D51" s="15"/>
      <c r="E51" s="16" t="n">
        <f aca="false">15000000*J51</f>
        <v>25369772.6037372</v>
      </c>
      <c r="F51" s="25" t="n">
        <f aca="false">75000000*J51</f>
        <v>126848863.018686</v>
      </c>
      <c r="G51" s="3"/>
      <c r="I51" s="27" t="n">
        <f aca="false">+I50*1.01</f>
        <v>1423.51485397743</v>
      </c>
      <c r="J51" s="1" t="n">
        <f aca="false">+I51/$J$3</f>
        <v>1.69131817358248</v>
      </c>
    </row>
    <row r="52" customFormat="false" ht="12.75" hidden="false" customHeight="false" outlineLevel="0" collapsed="false">
      <c r="A52" s="3"/>
      <c r="B52" s="14" t="n">
        <v>43404</v>
      </c>
      <c r="C52" s="15" t="n">
        <v>43009</v>
      </c>
      <c r="D52" s="15"/>
      <c r="E52" s="16" t="n">
        <f aca="false">15000000*J52</f>
        <v>25750319.1927933</v>
      </c>
      <c r="F52" s="25" t="n">
        <f aca="false">75000000*J52</f>
        <v>128751595.963966</v>
      </c>
      <c r="G52" s="3"/>
      <c r="I52" s="27" t="n">
        <f aca="false">+I51*1.015</f>
        <v>1444.86757678709</v>
      </c>
      <c r="J52" s="1" t="n">
        <f aca="false">+I52/$J$3</f>
        <v>1.71668794618622</v>
      </c>
    </row>
    <row r="53" customFormat="false" ht="12.75" hidden="false" customHeight="false" outlineLevel="0" collapsed="false">
      <c r="A53" s="3"/>
      <c r="B53" s="14" t="n">
        <v>43434</v>
      </c>
      <c r="C53" s="15" t="n">
        <v>43040</v>
      </c>
      <c r="D53" s="15"/>
      <c r="E53" s="16" t="n">
        <f aca="false">15000000*J53</f>
        <v>26136573.9806852</v>
      </c>
      <c r="F53" s="25" t="n">
        <f aca="false">75000000*J53</f>
        <v>130682869.903426</v>
      </c>
      <c r="G53" s="3"/>
      <c r="I53" s="27" t="n">
        <f aca="false">+I52*1.015</f>
        <v>1466.5405904389</v>
      </c>
      <c r="J53" s="1" t="n">
        <f aca="false">+I53/$J$3</f>
        <v>1.74243826537901</v>
      </c>
    </row>
    <row r="54" customFormat="false" ht="12.75" hidden="false" customHeight="false" outlineLevel="0" collapsed="false">
      <c r="A54" s="3"/>
      <c r="B54" s="14" t="n">
        <v>43465</v>
      </c>
      <c r="C54" s="15" t="n">
        <v>43070</v>
      </c>
      <c r="D54" s="15"/>
      <c r="E54" s="16" t="n">
        <f aca="false">15000000*J54</f>
        <v>26554759.1643761</v>
      </c>
      <c r="F54" s="25" t="n">
        <f aca="false">75000000*J54</f>
        <v>132773795.821881</v>
      </c>
      <c r="G54" s="3"/>
      <c r="I54" s="27" t="n">
        <f aca="false">+I53*1.016</f>
        <v>1490.00523988592</v>
      </c>
      <c r="J54" s="1" t="n">
        <f aca="false">+I54/$J$3</f>
        <v>1.77031727762508</v>
      </c>
    </row>
    <row r="55" customFormat="false" ht="12.75" hidden="false" customHeight="false" outlineLevel="0" collapsed="false">
      <c r="A55" s="3"/>
      <c r="B55" s="14" t="n">
        <v>43496</v>
      </c>
      <c r="C55" s="15" t="n">
        <v>43101</v>
      </c>
      <c r="D55" s="15"/>
      <c r="E55" s="16" t="n">
        <f aca="false">15000000*J55</f>
        <v>27776278.0859374</v>
      </c>
      <c r="F55" s="25" t="n">
        <f aca="false">75000000*J55</f>
        <v>138881390.429687</v>
      </c>
      <c r="G55" s="3"/>
      <c r="I55" s="27" t="n">
        <f aca="false">+I54*1.046</f>
        <v>1558.54548092067</v>
      </c>
      <c r="J55" s="1" t="n">
        <f aca="false">+I55/$J$3</f>
        <v>1.85175187239583</v>
      </c>
    </row>
    <row r="56" customFormat="false" ht="12.75" hidden="false" customHeight="false" outlineLevel="0" collapsed="false">
      <c r="A56" s="3"/>
      <c r="B56" s="14" t="n">
        <v>43524</v>
      </c>
      <c r="C56" s="15" t="n">
        <v>43132</v>
      </c>
      <c r="D56" s="15"/>
      <c r="E56" s="16" t="n">
        <f aca="false">15000000*J56</f>
        <v>29109539.4340624</v>
      </c>
      <c r="F56" s="25" t="n">
        <f aca="false">75000000*J56</f>
        <v>145547697.170312</v>
      </c>
      <c r="G56" s="3"/>
      <c r="I56" s="27" t="n">
        <f aca="false">+I55*1.048</f>
        <v>1633.35566400487</v>
      </c>
      <c r="J56" s="1" t="n">
        <f aca="false">+I56/$J$3</f>
        <v>1.94063596227083</v>
      </c>
    </row>
    <row r="57" customFormat="false" ht="12.75" hidden="false" customHeight="false" outlineLevel="0" collapsed="false">
      <c r="A57" s="3"/>
      <c r="B57" s="14" t="n">
        <v>43555</v>
      </c>
      <c r="C57" s="15" t="n">
        <v>43160</v>
      </c>
      <c r="D57" s="15"/>
      <c r="E57" s="16" t="n">
        <f aca="false">15000000*J57</f>
        <v>29662620.6833096</v>
      </c>
      <c r="F57" s="25" t="n">
        <f aca="false">75000000*J57</f>
        <v>148313103.416548</v>
      </c>
      <c r="G57" s="3"/>
      <c r="I57" s="27" t="n">
        <f aca="false">+I56*1.019</f>
        <v>1664.38942162096</v>
      </c>
      <c r="J57" s="1" t="n">
        <f aca="false">+I57/$J$3</f>
        <v>1.97750804555397</v>
      </c>
    </row>
    <row r="58" customFormat="false" ht="12.75" hidden="false" customHeight="false" outlineLevel="0" collapsed="false">
      <c r="A58" s="3"/>
      <c r="B58" s="14" t="n">
        <v>43585</v>
      </c>
      <c r="C58" s="15" t="n">
        <v>43191</v>
      </c>
      <c r="D58" s="15"/>
      <c r="E58" s="16" t="n">
        <f aca="false">15000000*J58</f>
        <v>30196547.8556092</v>
      </c>
      <c r="F58" s="25" t="n">
        <f aca="false">75000000*J58</f>
        <v>150982739.278046</v>
      </c>
      <c r="G58" s="3"/>
      <c r="I58" s="27" t="n">
        <f aca="false">+I57*1.018</f>
        <v>1694.34843121014</v>
      </c>
      <c r="J58" s="1" t="n">
        <f aca="false">+I58/$J$3</f>
        <v>2.01310319037395</v>
      </c>
    </row>
    <row r="59" customFormat="false" ht="12.75" hidden="false" customHeight="false" outlineLevel="0" collapsed="false">
      <c r="A59" s="3"/>
      <c r="B59" s="14" t="n">
        <v>43616</v>
      </c>
      <c r="C59" s="15" t="n">
        <v>43221</v>
      </c>
      <c r="D59" s="15"/>
      <c r="E59" s="16" t="n">
        <f aca="false">15000000*J59</f>
        <v>32461288.9447799</v>
      </c>
      <c r="F59" s="25" t="n">
        <f aca="false">75000000*J59</f>
        <v>162306444.723899</v>
      </c>
      <c r="G59" s="3"/>
      <c r="I59" s="27" t="n">
        <f aca="false">+I58*1.075</f>
        <v>1821.4245635509</v>
      </c>
      <c r="J59" s="1" t="n">
        <f aca="false">+I59/$J$3</f>
        <v>2.16408592965199</v>
      </c>
    </row>
    <row r="60" customFormat="false" ht="12.75" hidden="false" customHeight="false" outlineLevel="0" collapsed="false">
      <c r="A60" s="3"/>
      <c r="B60" s="14" t="n">
        <v>43646</v>
      </c>
      <c r="C60" s="15" t="n">
        <v>43252</v>
      </c>
      <c r="D60" s="15"/>
      <c r="E60" s="16" t="n">
        <f aca="false">15000000*J60</f>
        <v>34571272.7261906</v>
      </c>
      <c r="F60" s="25" t="n">
        <f aca="false">75000000*J60</f>
        <v>172856363.630953</v>
      </c>
      <c r="G60" s="3"/>
      <c r="I60" s="27" t="n">
        <f aca="false">+I59*1.065</f>
        <v>1939.8171601817</v>
      </c>
      <c r="J60" s="1" t="n">
        <f aca="false">+I60/$J$3</f>
        <v>2.30475151507937</v>
      </c>
    </row>
    <row r="61" customFormat="false" ht="12.75" hidden="false" customHeight="false" outlineLevel="0" collapsed="false">
      <c r="A61" s="3"/>
      <c r="B61" s="14" t="n">
        <v>43677</v>
      </c>
      <c r="C61" s="15" t="n">
        <v>43282</v>
      </c>
      <c r="D61" s="15"/>
      <c r="E61" s="16" t="n">
        <f aca="false">15000000*J61</f>
        <v>36196122.5443215</v>
      </c>
      <c r="F61" s="25" t="n">
        <f aca="false">75000000*J61</f>
        <v>180980612.721608</v>
      </c>
      <c r="G61" s="3"/>
      <c r="I61" s="27" t="n">
        <f aca="false">+I60*1.047</f>
        <v>2030.98856671024</v>
      </c>
      <c r="J61" s="1" t="n">
        <f aca="false">+I61/$J$3</f>
        <v>2.4130748362881</v>
      </c>
    </row>
    <row r="62" customFormat="false" ht="12.75" hidden="false" customHeight="false" outlineLevel="0" collapsed="false">
      <c r="A62" s="3"/>
      <c r="B62" s="14" t="n">
        <v>43708</v>
      </c>
      <c r="C62" s="15" t="n">
        <v>43313</v>
      </c>
      <c r="D62" s="15"/>
      <c r="E62" s="16" t="n">
        <f aca="false">15000000*J62</f>
        <v>37969732.5489933</v>
      </c>
      <c r="F62" s="25" t="n">
        <f aca="false">75000000*J62</f>
        <v>189848662.744966</v>
      </c>
      <c r="G62" s="3"/>
      <c r="I62" s="27" t="n">
        <f aca="false">+I61*1.049</f>
        <v>2130.50700647905</v>
      </c>
      <c r="J62" s="1" t="n">
        <f aca="false">+I62/$J$3</f>
        <v>2.53131550326622</v>
      </c>
    </row>
    <row r="63" customFormat="false" ht="12.75" hidden="false" customHeight="false" outlineLevel="0" collapsed="false">
      <c r="A63" s="3"/>
      <c r="B63" s="14" t="n">
        <v>43738</v>
      </c>
      <c r="C63" s="15" t="n">
        <v>43344</v>
      </c>
      <c r="D63" s="15"/>
      <c r="E63" s="16" t="n">
        <f aca="false">15000000*J63</f>
        <v>44044889.7568322</v>
      </c>
      <c r="F63" s="25" t="n">
        <f aca="false">75000000*J63</f>
        <v>220224448.784161</v>
      </c>
      <c r="G63" s="3"/>
      <c r="I63" s="27" t="n">
        <f aca="false">+I62*1.16</f>
        <v>2471.38812751569</v>
      </c>
      <c r="J63" s="1" t="n">
        <f aca="false">+I63/$J$3</f>
        <v>2.93632598378881</v>
      </c>
    </row>
    <row r="64" customFormat="false" ht="12.75" hidden="false" customHeight="false" outlineLevel="0" collapsed="false">
      <c r="A64" s="3"/>
      <c r="B64" s="14" t="n">
        <v>43769</v>
      </c>
      <c r="C64" s="15" t="n">
        <v>43374</v>
      </c>
      <c r="D64" s="15"/>
      <c r="E64" s="16" t="n">
        <f aca="false">15000000*J64</f>
        <v>45366236.4495372</v>
      </c>
      <c r="F64" s="25" t="n">
        <f aca="false">75000000*J64</f>
        <v>226831182.247686</v>
      </c>
      <c r="G64" s="3"/>
      <c r="I64" s="27" t="n">
        <f aca="false">+I63*1.03</f>
        <v>2545.52977134116</v>
      </c>
      <c r="J64" s="1" t="n">
        <f aca="false">+I64/$J$3</f>
        <v>3.02441576330248</v>
      </c>
    </row>
    <row r="65" customFormat="false" ht="12.75" hidden="false" customHeight="false" outlineLevel="0" collapsed="false">
      <c r="A65" s="3"/>
      <c r="B65" s="14" t="n">
        <v>43799</v>
      </c>
      <c r="C65" s="15" t="n">
        <v>43405</v>
      </c>
      <c r="D65" s="15"/>
      <c r="E65" s="16" t="n">
        <f aca="false">15000000*J65</f>
        <v>45411602.6859867</v>
      </c>
      <c r="F65" s="25" t="n">
        <f aca="false">75000000*J65</f>
        <v>227058013.429933</v>
      </c>
      <c r="G65" s="3"/>
      <c r="I65" s="27" t="n">
        <f aca="false">+I64*1.001</f>
        <v>2548.0753011125</v>
      </c>
      <c r="J65" s="1" t="n">
        <f aca="false">+I65/$J$3</f>
        <v>3.02744017906578</v>
      </c>
    </row>
    <row r="66" customFormat="false" ht="12.75" hidden="false" customHeight="false" outlineLevel="0" collapsed="false">
      <c r="A66" s="3"/>
      <c r="B66" s="14" t="n">
        <v>43830</v>
      </c>
      <c r="C66" s="15" t="n">
        <v>43435</v>
      </c>
      <c r="D66" s="15"/>
      <c r="E66" s="16" t="n">
        <f aca="false">+E65</f>
        <v>45411602.6859867</v>
      </c>
      <c r="F66" s="25" t="n">
        <f aca="false">+F65</f>
        <v>227058013.429933</v>
      </c>
      <c r="G66" s="3"/>
      <c r="I66" s="27"/>
    </row>
    <row r="67" customFormat="false" ht="12.75" hidden="false" customHeight="false" outlineLevel="0" collapsed="false">
      <c r="A67" s="3"/>
      <c r="B67" s="14" t="n">
        <v>43861</v>
      </c>
      <c r="C67" s="15" t="n">
        <v>43466</v>
      </c>
      <c r="D67" s="15"/>
      <c r="E67" s="16" t="n">
        <f aca="false">+E66</f>
        <v>45411602.6859867</v>
      </c>
      <c r="F67" s="25" t="n">
        <f aca="false">+F66</f>
        <v>227058013.429933</v>
      </c>
      <c r="G67" s="3"/>
      <c r="I67" s="27"/>
    </row>
    <row r="68" customFormat="false" ht="12.75" hidden="false" customHeight="false" outlineLevel="0" collapsed="false">
      <c r="A68" s="3"/>
      <c r="B68" s="14" t="n">
        <v>43890</v>
      </c>
      <c r="C68" s="15" t="n">
        <v>43497</v>
      </c>
      <c r="D68" s="15"/>
      <c r="E68" s="16" t="n">
        <v>46547359</v>
      </c>
      <c r="F68" s="25" t="n">
        <v>232736794</v>
      </c>
      <c r="G68" s="3"/>
      <c r="I68" s="28" t="n">
        <v>196.7501</v>
      </c>
    </row>
    <row r="69" customFormat="false" ht="12.75" hidden="false" customHeight="false" outlineLevel="0" collapsed="false">
      <c r="A69" s="3"/>
      <c r="B69" s="14" t="n">
        <v>43921</v>
      </c>
      <c r="C69" s="15" t="n">
        <v>43525</v>
      </c>
      <c r="D69" s="15"/>
      <c r="E69" s="16" t="n">
        <v>48725561</v>
      </c>
      <c r="F69" s="25" t="n">
        <v>243627806</v>
      </c>
      <c r="G69" s="3"/>
      <c r="I69" s="28" t="n">
        <v>205.9571</v>
      </c>
      <c r="L69" s="29" t="n">
        <f aca="false">+I69/I68*E68</f>
        <v>48725561.3709924</v>
      </c>
      <c r="M69" s="29" t="n">
        <f aca="false">+I69/I68*F68</f>
        <v>243627805.808167</v>
      </c>
      <c r="N69" s="29" t="n">
        <f aca="false">+E69-L69</f>
        <v>-0.370992437005043</v>
      </c>
      <c r="O69" s="29" t="n">
        <f aca="false">+F69-M69</f>
        <v>0.191833227872849</v>
      </c>
    </row>
    <row r="70" customFormat="false" ht="12.75" hidden="false" customHeight="false" outlineLevel="0" collapsed="false">
      <c r="A70" s="3"/>
      <c r="B70" s="14" t="n">
        <v>43951</v>
      </c>
      <c r="C70" s="15" t="n">
        <v>43556</v>
      </c>
      <c r="D70" s="15"/>
      <c r="E70" s="16" t="n">
        <v>50404010</v>
      </c>
      <c r="F70" s="25" t="n">
        <v>252020048</v>
      </c>
      <c r="G70" s="3"/>
      <c r="I70" s="28" t="n">
        <v>213.0517</v>
      </c>
      <c r="L70" s="29" t="n">
        <f aca="false">+I70/I69*E69</f>
        <v>50404009.4005193</v>
      </c>
      <c r="M70" s="29" t="n">
        <f aca="false">+I70/I69*F69</f>
        <v>252020048.037044</v>
      </c>
      <c r="N70" s="29" t="n">
        <f aca="false">+E70-L70</f>
        <v>0.599480666220188</v>
      </c>
      <c r="O70" s="29" t="n">
        <f aca="false">+F70-M70</f>
        <v>-0.0370436608791351</v>
      </c>
    </row>
    <row r="71" customFormat="false" ht="12.75" hidden="false" customHeight="false" outlineLevel="0" collapsed="false">
      <c r="A71" s="3"/>
      <c r="B71" s="14" t="n">
        <v>43982</v>
      </c>
      <c r="C71" s="15" t="n">
        <v>43586</v>
      </c>
      <c r="D71" s="15"/>
      <c r="E71" s="16" t="n">
        <v>51945903</v>
      </c>
      <c r="F71" s="25" t="n">
        <v>259729517</v>
      </c>
      <c r="G71" s="3"/>
      <c r="I71" s="28" t="n">
        <v>219.5691</v>
      </c>
      <c r="L71" s="29" t="n">
        <f aca="false">+I71/I70*E70</f>
        <v>51945903.7974867</v>
      </c>
      <c r="M71" s="29" t="n">
        <f aca="false">+I71/I70*F70</f>
        <v>259729516.926252</v>
      </c>
      <c r="N71" s="29" t="n">
        <f aca="false">+E71-L71</f>
        <v>-0.797486715018749</v>
      </c>
      <c r="O71" s="29" t="n">
        <f aca="false">+F71-M71</f>
        <v>0.0737478137016296</v>
      </c>
    </row>
    <row r="72" customFormat="false" ht="12.75" hidden="false" customHeight="false" outlineLevel="0" collapsed="false">
      <c r="A72" s="3"/>
      <c r="B72" s="14" t="n">
        <v>44012</v>
      </c>
      <c r="C72" s="15" t="n">
        <v>43617</v>
      </c>
      <c r="D72" s="15"/>
      <c r="E72" s="16" t="n">
        <v>53357796</v>
      </c>
      <c r="F72" s="25" t="n">
        <v>266788979</v>
      </c>
      <c r="G72" s="3"/>
      <c r="I72" s="28" t="n">
        <v>225.537</v>
      </c>
      <c r="L72" s="29" t="n">
        <f aca="false">+I72/I71*E71</f>
        <v>53357795.4498652</v>
      </c>
      <c r="M72" s="29" t="n">
        <f aca="false">+I72/I71*F71</f>
        <v>266788979.303686</v>
      </c>
      <c r="N72" s="29" t="n">
        <f aca="false">+E72-L72</f>
        <v>0.550134785473347</v>
      </c>
      <c r="O72" s="29" t="n">
        <f aca="false">+F72-M72</f>
        <v>-0.303686201572418</v>
      </c>
    </row>
    <row r="73" customFormat="false" ht="12.75" hidden="false" customHeight="false" outlineLevel="0" collapsed="false">
      <c r="A73" s="3"/>
      <c r="B73" s="14" t="n">
        <v>44043</v>
      </c>
      <c r="C73" s="15" t="n">
        <v>43647</v>
      </c>
      <c r="D73" s="15"/>
      <c r="E73" s="16" t="n">
        <v>54530528</v>
      </c>
      <c r="F73" s="25" t="n">
        <v>272652642</v>
      </c>
      <c r="G73" s="3"/>
      <c r="I73" s="28" t="n">
        <v>230.494</v>
      </c>
      <c r="L73" s="29" t="n">
        <f aca="false">+I73/I72*E72</f>
        <v>54530528.6104896</v>
      </c>
      <c r="M73" s="29" t="n">
        <f aca="false">+I73/I72*F72</f>
        <v>272652642.03047</v>
      </c>
      <c r="N73" s="29" t="n">
        <f aca="false">+E73-L73</f>
        <v>-0.610489629209042</v>
      </c>
      <c r="O73" s="29" t="n">
        <f aca="false">+F73-M73</f>
        <v>-0.0304694771766663</v>
      </c>
    </row>
    <row r="74" customFormat="false" ht="13.5" hidden="false" customHeight="false" outlineLevel="0" collapsed="false">
      <c r="A74" s="3"/>
      <c r="B74" s="14" t="n">
        <v>44074</v>
      </c>
      <c r="C74" s="30" t="n">
        <v>43678</v>
      </c>
      <c r="D74" s="31"/>
      <c r="E74" s="32" t="n">
        <v>56686658</v>
      </c>
      <c r="F74" s="33" t="n">
        <v>283433289</v>
      </c>
      <c r="G74" s="3"/>
      <c r="I74" s="28" t="n">
        <v>239.6077</v>
      </c>
      <c r="L74" s="29" t="n">
        <f aca="false">+I74/I73*E73</f>
        <v>56686657.3267226</v>
      </c>
      <c r="M74" s="29" t="n">
        <f aca="false">+I74/I73*F73</f>
        <v>283433288.712693</v>
      </c>
      <c r="N74" s="29" t="n">
        <f aca="false">+E74-L74</f>
        <v>0.673277392983437</v>
      </c>
      <c r="O74" s="29" t="n">
        <f aca="false">+F74-M74</f>
        <v>0.287307262420654</v>
      </c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I75" s="28"/>
    </row>
    <row r="76" s="35" customFormat="true" ht="30.75" hidden="false" customHeight="true" outlineLevel="0" collapsed="false">
      <c r="A76" s="34" t="s">
        <v>7</v>
      </c>
      <c r="B76" s="34"/>
      <c r="C76" s="34"/>
      <c r="D76" s="34"/>
      <c r="E76" s="34"/>
      <c r="F76" s="34"/>
      <c r="G76" s="34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</row>
  </sheetData>
  <mergeCells count="7">
    <mergeCell ref="A1:G1"/>
    <mergeCell ref="B4:B5"/>
    <mergeCell ref="C4:D5"/>
    <mergeCell ref="E4:F4"/>
    <mergeCell ref="F6:F17"/>
    <mergeCell ref="A76:G76"/>
    <mergeCell ref="A77:G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7:35:58Z</dcterms:created>
  <dc:creator>julian.giacchetta</dc:creator>
  <dc:description/>
  <dc:language>en-US</dc:language>
  <cp:lastModifiedBy>Usuario de Windows</cp:lastModifiedBy>
  <cp:lastPrinted>2019-11-12T19:30:45Z</cp:lastPrinted>
  <dcterms:modified xsi:type="dcterms:W3CDTF">2019-11-12T19:32:24Z</dcterms:modified>
  <cp:revision>0</cp:revision>
  <dc:subject/>
  <dc:title/>
</cp:coreProperties>
</file>